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性别</t>
  </si>
  <si>
    <t xml:space="preserve">年龄</t>
  </si>
  <si>
    <t xml:space="preserve">退休否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</row>
    <row r="2" customFormat="false" ht="14.25" hidden="false" customHeight="false" outlineLevel="0" collapsed="false">
      <c r="A2" s="1" t="s">
        <v>3</v>
      </c>
      <c r="B2" s="1" t="n">
        <v>55</v>
      </c>
      <c r="C2" s="1" t="str">
        <f aca="false">IF(OR(AND(A2="男",B2&gt;=60),AND(A2="女",B2&gt;=55)),"退","不退")</f>
        <v>不退</v>
      </c>
      <c r="D2" s="1" t="str">
        <f aca="false">IF(B2-IF(A2="男",5)&gt;=55,"退","未退")</f>
        <v>未退</v>
      </c>
    </row>
    <row r="3" customFormat="false" ht="14.25" hidden="false" customHeight="false" outlineLevel="0" collapsed="false">
      <c r="A3" s="1" t="s">
        <v>4</v>
      </c>
      <c r="B3" s="1" t="n">
        <v>67</v>
      </c>
      <c r="C3" s="1" t="str">
        <f aca="false">IF(OR(AND(A3="男",B3&gt;=60),AND(A3="女",B3&gt;=55)),"退","不退")</f>
        <v>退</v>
      </c>
      <c r="D3" s="1" t="str">
        <f aca="false">IF(B3-IF(A3="男",5)&gt;=55,"退","未退")</f>
        <v>退</v>
      </c>
    </row>
    <row r="4" customFormat="false" ht="14.25" hidden="false" customHeight="false" outlineLevel="0" collapsed="false">
      <c r="A4" s="1" t="s">
        <v>3</v>
      </c>
      <c r="B4" s="1" t="n">
        <v>50</v>
      </c>
      <c r="C4" s="1" t="str">
        <f aca="false">IF(OR(AND(A4="男",B4&gt;=60),AND(A4="女",B4&gt;=55)),"退","不退")</f>
        <v>不退</v>
      </c>
      <c r="D4" s="1" t="str">
        <f aca="false">IF(B4-IF(A4="男",5)&gt;=55,"退","未退")</f>
        <v>未退</v>
      </c>
    </row>
    <row r="5" customFormat="false" ht="14.25" hidden="false" customHeight="false" outlineLevel="0" collapsed="false">
      <c r="A5" s="1" t="s">
        <v>3</v>
      </c>
      <c r="B5" s="1" t="n">
        <v>67</v>
      </c>
      <c r="C5" s="1" t="str">
        <f aca="false">IF(OR(AND(A5="男",B5&gt;=60),AND(A5="女",B5&gt;=55)),"退","不退")</f>
        <v>退</v>
      </c>
      <c r="D5" s="1" t="str">
        <f aca="false">IF(B5-IF(A5="男",5)&gt;=55,"退","未退")</f>
        <v>退</v>
      </c>
    </row>
    <row r="6" customFormat="false" ht="14.25" hidden="false" customHeight="false" outlineLevel="0" collapsed="false">
      <c r="A6" s="1" t="s">
        <v>4</v>
      </c>
      <c r="B6" s="1" t="n">
        <v>56</v>
      </c>
      <c r="C6" s="1" t="str">
        <f aca="false">IF(OR(AND(A6="男",B6&gt;=60),AND(A6="女",B6&gt;=55)),"退","不退")</f>
        <v>退</v>
      </c>
      <c r="D6" s="1" t="str">
        <f aca="false">IF(B6-IF(A6="男",5)&gt;=55,"退","未退")</f>
        <v>退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1:34:27Z</dcterms:created>
  <dc:creator>X</dc:creator>
  <dc:description/>
  <dc:language>en-US</dc:language>
  <cp:lastModifiedBy>X</cp:lastModifiedBy>
  <dcterms:modified xsi:type="dcterms:W3CDTF">2009-05-23T01:39:25Z</dcterms:modified>
  <cp:revision>0</cp:revision>
  <dc:subject/>
  <dc:title/>
</cp:coreProperties>
</file>