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商品表" sheetId="1" state="visible" r:id="rId2"/>
    <sheet name="查找表" sheetId="2" state="visible" r:id="rId3"/>
  </sheets>
  <definedNames>
    <definedName function="false" hidden="false" name="商品表" vbProcedure="false">商品表!$A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商品登记表</t>
  </si>
  <si>
    <t xml:space="preserve">编号</t>
  </si>
  <si>
    <t xml:space="preserve">商品名称</t>
  </si>
  <si>
    <t xml:space="preserve">进价</t>
  </si>
  <si>
    <t xml:space="preserve">销售价</t>
  </si>
  <si>
    <t xml:space="preserve">001</t>
  </si>
  <si>
    <t xml:space="preserve">肥皂</t>
  </si>
  <si>
    <t xml:space="preserve">004</t>
  </si>
  <si>
    <t xml:space="preserve">洗衣粉</t>
  </si>
  <si>
    <t xml:space="preserve">0043</t>
  </si>
  <si>
    <t xml:space="preserve">方便面</t>
  </si>
  <si>
    <t xml:space="preserve">003</t>
  </si>
  <si>
    <t xml:space="preserve">牙膏</t>
  </si>
  <si>
    <t xml:space="preserve">002</t>
  </si>
  <si>
    <t xml:space="preserve">牙刷</t>
  </si>
  <si>
    <t xml:space="preserve">078</t>
  </si>
  <si>
    <t xml:space="preserve">445</t>
  </si>
  <si>
    <t xml:space="preserve">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1" t="s">
        <v>5</v>
      </c>
      <c r="B3" s="4" t="s">
        <v>6</v>
      </c>
      <c r="C3" s="4" t="n">
        <v>2.3</v>
      </c>
      <c r="D3" s="4" t="n">
        <v>6</v>
      </c>
    </row>
    <row r="4" customFormat="false" ht="14.25" hidden="false" customHeight="false" outlineLevel="0" collapsed="false">
      <c r="A4" s="1" t="s">
        <v>7</v>
      </c>
      <c r="B4" s="4" t="s">
        <v>8</v>
      </c>
      <c r="C4" s="4" t="n">
        <v>3.5</v>
      </c>
      <c r="D4" s="4" t="n">
        <v>7</v>
      </c>
    </row>
    <row r="5" customFormat="false" ht="14.25" hidden="false" customHeight="false" outlineLevel="0" collapsed="false">
      <c r="A5" s="1" t="s">
        <v>9</v>
      </c>
      <c r="B5" s="4" t="s">
        <v>10</v>
      </c>
      <c r="C5" s="4" t="n">
        <v>4.5</v>
      </c>
      <c r="D5" s="4" t="n">
        <v>8</v>
      </c>
    </row>
    <row r="6" customFormat="false" ht="14.25" hidden="false" customHeight="false" outlineLevel="0" collapsed="false">
      <c r="A6" s="1" t="s">
        <v>11</v>
      </c>
      <c r="B6" s="4" t="s">
        <v>12</v>
      </c>
      <c r="C6" s="4" t="n">
        <v>2.1</v>
      </c>
      <c r="D6" s="4" t="n">
        <v>5</v>
      </c>
    </row>
    <row r="7" customFormat="false" ht="14.25" hidden="false" customHeight="false" outlineLevel="0" collapsed="false">
      <c r="A7" s="1" t="s">
        <v>13</v>
      </c>
      <c r="B7" s="4" t="s">
        <v>14</v>
      </c>
      <c r="C7" s="4" t="n">
        <v>3.9</v>
      </c>
      <c r="D7" s="4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4" width="13.24"/>
    <col collapsed="false" customWidth="true" hidden="false" outlineLevel="0" max="3" min="3" style="4" width="12.12"/>
  </cols>
  <sheetData>
    <row r="1" customFormat="false" ht="14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14.25" hidden="false" customHeight="false" outlineLevel="0" collapsed="false">
      <c r="A2" s="1" t="s">
        <v>13</v>
      </c>
      <c r="B2" s="4" t="str">
        <f aca="false">IF(ISERROR(VLOOKUP(A2,商品表!A2:D7,2,FALSE())),"没有找到哈",VLOOKUP(A2,商品表!A2:D7,2,FALSE()))</f>
        <v>牙刷</v>
      </c>
      <c r="C2" s="4" t="n">
        <f aca="false">IF(ISERROR(VLOOKUP(A2,商品表,3,0)),"没有找到",VLOOKUP(A2,商品表,3,0))</f>
        <v>3.9</v>
      </c>
    </row>
    <row r="3" customFormat="false" ht="14.25" hidden="false" customHeight="false" outlineLevel="0" collapsed="false">
      <c r="A3" s="1" t="s">
        <v>15</v>
      </c>
      <c r="B3" s="4" t="str">
        <f aca="false">IF(ISERROR(VLOOKUP(A3,商品表!A3:D8,2,FALSE())),"没有找到哈",VLOOKUP(A3,商品表!A3:D8,2,FALSE()))</f>
        <v>没有找到哈</v>
      </c>
      <c r="C3" s="4" t="str">
        <f aca="false">IF(ISERROR(VLOOKUP(A3,商品表,3,0)),"没有找到",VLOOKUP(A3,商品表,3,0))</f>
        <v>没有找到</v>
      </c>
    </row>
    <row r="4" customFormat="false" ht="14.25" hidden="false" customHeight="false" outlineLevel="0" collapsed="false">
      <c r="A4" s="1" t="s">
        <v>7</v>
      </c>
      <c r="B4" s="4" t="str">
        <f aca="false">IF(ISERROR(VLOOKUP(A4,商品表!A4:D9,2,FALSE())),"没有找到哈",VLOOKUP(A4,商品表!A4:D9,2,FALSE()))</f>
        <v>洗衣粉</v>
      </c>
      <c r="C4" s="4" t="n">
        <f aca="false">IF(ISERROR(VLOOKUP(A4,商品表,3,0)),"没有找到",VLOOKUP(A4,商品表,3,0))</f>
        <v>3.5</v>
      </c>
    </row>
    <row r="5" customFormat="false" ht="14.25" hidden="false" customHeight="false" outlineLevel="0" collapsed="false">
      <c r="A5" s="1" t="s">
        <v>16</v>
      </c>
      <c r="B5" s="4" t="str">
        <f aca="false">IF(ISERROR(VLOOKUP(A5,商品表!A5:D10,2,FALSE())),"没有找到哈",VLOOKUP(A5,商品表!A5:D10,2,FALSE()))</f>
        <v>没有找到哈</v>
      </c>
      <c r="C5" s="4" t="str">
        <f aca="false">IF(ISERROR(VLOOKUP(A5,商品表,3,0)),"没有找到",VLOOKUP(A5,商品表,3,0))</f>
        <v>没有找到</v>
      </c>
    </row>
    <row r="6" customFormat="false" ht="14.25" hidden="false" customHeight="false" outlineLevel="0" collapsed="false">
      <c r="A6" s="1" t="s">
        <v>17</v>
      </c>
      <c r="B6" s="4" t="str">
        <f aca="false">IF(ISERROR(VLOOKUP(A6,商品表!A6:D11,2,FALSE())),"没有找到哈",VLOOKUP(A6,商品表!A6:D11,2,FALSE()))</f>
        <v>没有找到哈</v>
      </c>
      <c r="C6" s="4" t="str">
        <f aca="false">IF(ISERROR(VLOOKUP(A6,商品表,3,0)),"没有找到",VLOOKUP(A6,商品表,3,0))</f>
        <v>没有找到</v>
      </c>
    </row>
    <row r="7" customFormat="false" ht="14.25" hidden="false" customHeight="false" outlineLevel="0" collapsed="false">
      <c r="A7" s="1" t="s">
        <v>13</v>
      </c>
      <c r="B7" s="4" t="str">
        <f aca="false">IF(ISERROR(VLOOKUP(A7,商品表!A7:D12,2,FALSE())),"没有找到哈",VLOOKUP(A7,商品表!A7:D12,2,FALSE()))</f>
        <v>牙刷</v>
      </c>
      <c r="C7" s="4" t="n">
        <f aca="false">IF(ISERROR(VLOOKUP(A7,商品表,3,0)),"没有找到",VLOOKUP(A7,商品表,3,0))</f>
        <v>3.9</v>
      </c>
    </row>
    <row r="8" customFormat="false" ht="14.25" hidden="false" customHeight="false" outlineLevel="0" collapsed="false">
      <c r="A8" s="1" t="s">
        <v>5</v>
      </c>
      <c r="B8" s="4" t="str">
        <f aca="false">IF(ISERROR(VLOOKUP(A8,商品表!A8:D13,2,FALSE())),"没有找到哈",VLOOKUP(A8,商品表!A8:D13,2,FALSE()))</f>
        <v>没有找到哈</v>
      </c>
      <c r="C8" s="4" t="n">
        <f aca="false">IF(ISERROR(VLOOKUP(A8,商品表,3,0)),"没有找到",VLOOKUP(A8,商品表,3,0))</f>
        <v>2.3</v>
      </c>
    </row>
    <row r="9" customFormat="false" ht="14.25" hidden="false" customHeight="false" outlineLevel="0" collapsed="false">
      <c r="A9" s="1" t="s">
        <v>11</v>
      </c>
      <c r="B9" s="4" t="str">
        <f aca="false">IF(ISERROR(VLOOKUP(A9,商品表!A9:D14,2,FALSE())),"没有找到哈",VLOOKUP(A9,商品表!A9:D14,2,FALSE()))</f>
        <v>没有找到哈</v>
      </c>
      <c r="C9" s="4" t="n">
        <f aca="false">IF(ISERROR(VLOOKUP(A9,商品表,3,0)),"没有找到",VLOOKUP(A9,商品表,3,0))</f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老师</cp:lastModifiedBy>
  <cp:lastPrinted>2008-09-17T10:42:00Z</cp:lastPrinted>
  <dcterms:modified xsi:type="dcterms:W3CDTF">2009-04-11T08:18:42Z</dcterms:modified>
  <cp:revision>0</cp:revision>
  <dc:subject/>
  <dc:title/>
</cp:coreProperties>
</file>